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definedNames>
    <definedName function="false" hidden="false" name="Excel_BuiltIn_Print_Area" vbProcedure="false">Feuil1!$A$12: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H. moldavicum</t>
  </si>
  <si>
    <t xml:space="preserve">Lakotahippus</t>
  </si>
  <si>
    <t xml:space="preserve">BM 3924</t>
  </si>
  <si>
    <t xml:space="preserve">10032 et 630</t>
  </si>
  <si>
    <t xml:space="preserve">O 3081</t>
  </si>
  <si>
    <t xml:space="preserve">Maragha</t>
  </si>
  <si>
    <t xml:space="preserve">Piera</t>
  </si>
  <si>
    <t xml:space="preserve">Chobruchi</t>
  </si>
  <si>
    <t xml:space="preserve">Tarakl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0"/>
    <numFmt numFmtId="168" formatCode="0.0"/>
  </numFmts>
  <fonts count="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D4"/>
      <name val="Geneva"/>
      <family val="0"/>
    </font>
    <font>
      <sz val="9"/>
      <color rgb="FFDD0806"/>
      <name val="Geneva"/>
      <family val="0"/>
    </font>
    <font>
      <sz val="9"/>
      <color rgb="FF000090"/>
      <name val="Geneva"/>
      <family val="0"/>
    </font>
    <font>
      <b val="true"/>
      <sz val="10.75"/>
      <color rgb="FF000000"/>
      <name val="Geneva"/>
      <family val="2"/>
    </font>
    <font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Geneva"/>
              </a:defRPr>
            </a:pPr>
            <a:r>
              <a:rPr b="1" sz="1075" spc="-1" strike="noStrike">
                <a:solidFill>
                  <a:srgbClr val="000000"/>
                </a:solidFill>
                <a:latin typeface="Geneva"/>
              </a:rPr>
              <a:t>Old World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euil1!$C$12</c:f>
              <c:strCache>
                <c:ptCount val="1"/>
                <c:pt idx="0">
                  <c:v>Maragha</c:v>
                </c:pt>
              </c:strCache>
            </c:strRef>
          </c:tx>
          <c:spPr>
            <a:solidFill>
              <a:srgbClr val="fff58c"/>
            </a:solidFill>
            <a:ln w="25200">
              <a:solidFill>
                <a:srgbClr val="fff58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3:$B$20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C$13:$C$20</c:f>
              <c:numCache>
                <c:formatCode>General</c:formatCode>
                <c:ptCount val="8"/>
                <c:pt idx="1">
                  <c:v>0.0969100130080567</c:v>
                </c:pt>
                <c:pt idx="2">
                  <c:v>0.176091259055681</c:v>
                </c:pt>
                <c:pt idx="3">
                  <c:v>0.0993846321359118</c:v>
                </c:pt>
                <c:pt idx="4">
                  <c:v>0.144243891803687</c:v>
                </c:pt>
                <c:pt idx="5">
                  <c:v>0.0845595746216272</c:v>
                </c:pt>
                <c:pt idx="6">
                  <c:v>0.120336026800063</c:v>
                </c:pt>
                <c:pt idx="7">
                  <c:v>0.08455957462162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2</c:f>
              <c:strCache>
                <c:ptCount val="1"/>
                <c:pt idx="0">
                  <c:v>Piera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3:$B$20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D$13:$D$20</c:f>
              <c:numCache>
                <c:formatCode>General</c:formatCode>
                <c:ptCount val="8"/>
                <c:pt idx="0">
                  <c:v>0.123315203944086</c:v>
                </c:pt>
                <c:pt idx="1">
                  <c:v>0.155887872967394</c:v>
                </c:pt>
                <c:pt idx="2">
                  <c:v>0.16385680263867</c:v>
                </c:pt>
                <c:pt idx="3">
                  <c:v>0.200224938772401</c:v>
                </c:pt>
                <c:pt idx="4">
                  <c:v>0.193293289163303</c:v>
                </c:pt>
                <c:pt idx="5">
                  <c:v>0.11983533497017</c:v>
                </c:pt>
                <c:pt idx="6">
                  <c:v>0.141619747977538</c:v>
                </c:pt>
                <c:pt idx="7">
                  <c:v>0.1073367894711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12</c:f>
              <c:strCache>
                <c:ptCount val="1"/>
                <c:pt idx="0">
                  <c:v>Chobruchi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3:$B$20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E$13:$E$20</c:f>
              <c:numCache>
                <c:formatCode>General</c:formatCode>
                <c:ptCount val="8"/>
                <c:pt idx="1">
                  <c:v>0.176091259055681</c:v>
                </c:pt>
                <c:pt idx="2">
                  <c:v>0.155504728273904</c:v>
                </c:pt>
                <c:pt idx="3">
                  <c:v>0.215599800339355</c:v>
                </c:pt>
                <c:pt idx="4">
                  <c:v>0.167227798724376</c:v>
                </c:pt>
                <c:pt idx="5">
                  <c:v>0.104155130685008</c:v>
                </c:pt>
                <c:pt idx="6">
                  <c:v>0.191511617923175</c:v>
                </c:pt>
                <c:pt idx="7">
                  <c:v>0.1467074813704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F$12</c:f>
              <c:strCache>
                <c:ptCount val="1"/>
                <c:pt idx="0">
                  <c:v>Taraklia</c:v>
                </c:pt>
              </c:strCache>
            </c:strRef>
          </c:tx>
          <c:spPr>
            <a:solidFill>
              <a:srgbClr val="4ee257"/>
            </a:solidFill>
            <a:ln w="25200">
              <a:solidFill>
                <a:srgbClr val="4ee25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3:$B$20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F$13:$F$20</c:f>
              <c:numCache>
                <c:formatCode>General</c:formatCode>
                <c:ptCount val="8"/>
                <c:pt idx="0">
                  <c:v>0.128167706738498</c:v>
                </c:pt>
                <c:pt idx="1">
                  <c:v>0.148939013012066</c:v>
                </c:pt>
                <c:pt idx="2">
                  <c:v>0.101708895889825</c:v>
                </c:pt>
                <c:pt idx="3">
                  <c:v>0.171935299284523</c:v>
                </c:pt>
                <c:pt idx="4">
                  <c:v>0.1249387366083</c:v>
                </c:pt>
                <c:pt idx="5">
                  <c:v>0.0675262353228465</c:v>
                </c:pt>
                <c:pt idx="6">
                  <c:v>0.174343592786161</c:v>
                </c:pt>
                <c:pt idx="7">
                  <c:v>0.1041551306850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375043"/>
        <c:axId val="96253541"/>
      </c:lineChart>
      <c:catAx>
        <c:axId val="823750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6253541"/>
        <c:crossesAt val="0"/>
        <c:auto val="1"/>
        <c:lblAlgn val="ctr"/>
        <c:lblOffset val="100"/>
        <c:noMultiLvlLbl val="0"/>
      </c:catAx>
      <c:valAx>
        <c:axId val="96253541"/>
        <c:scaling>
          <c:orientation val="minMax"/>
          <c:max val="0.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Geneva"/>
                  </a:rPr>
                  <a:t>Log10 differences from Lakotahippus 603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2375043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20</xdr:row>
      <xdr:rowOff>76320</xdr:rowOff>
    </xdr:from>
    <xdr:to>
      <xdr:col>10</xdr:col>
      <xdr:colOff>43920</xdr:colOff>
      <xdr:row>43</xdr:row>
      <xdr:rowOff>114120</xdr:rowOff>
    </xdr:to>
    <xdr:graphicFrame>
      <xdr:nvGraphicFramePr>
        <xdr:cNvPr id="0" name="Chart 1"/>
        <xdr:cNvGraphicFramePr/>
      </xdr:nvGraphicFramePr>
      <xdr:xfrm>
        <a:off x="1012680" y="3378240"/>
        <a:ext cx="5598360" cy="391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10.828125" defaultRowHeight="13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1" width="3.15"/>
    <col collapsed="false" customWidth="true" hidden="false" outlineLevel="0" max="3" min="3" style="0" width="10.5"/>
    <col collapsed="false" customWidth="true" hidden="false" outlineLevel="0" max="4" min="4" style="0" width="13.5"/>
    <col collapsed="false" customWidth="true" hidden="false" outlineLevel="0" max="6" min="6" style="0" width="11.32"/>
    <col collapsed="false" customWidth="true" hidden="false" outlineLevel="0" max="7" min="7" style="2" width="9.99"/>
    <col collapsed="false" customWidth="true" hidden="false" outlineLevel="0" max="9" min="8" style="0" width="10.32"/>
    <col collapsed="false" customWidth="true" hidden="false" outlineLevel="0" max="12" min="10" style="0" width="9.99"/>
    <col collapsed="false" customWidth="true" hidden="false" outlineLevel="0" max="13" min="13" style="0" width="10.5"/>
    <col collapsed="false" customWidth="true" hidden="false" outlineLevel="0" max="15" min="15" style="1" width="8.82"/>
    <col collapsed="false" customWidth="true" hidden="false" outlineLevel="0" max="16" min="16" style="1" width="10.5"/>
  </cols>
  <sheetData>
    <row r="1" customFormat="false" ht="13" hidden="false" customHeight="true" outlineLevel="0" collapsed="false">
      <c r="D1" s="3"/>
      <c r="E1" s="3" t="s">
        <v>0</v>
      </c>
      <c r="F1" s="3" t="s">
        <v>0</v>
      </c>
      <c r="G1" s="0"/>
      <c r="O1" s="0"/>
      <c r="P1" s="0"/>
    </row>
    <row r="2" s="6" customFormat="true" ht="13" hidden="false" customHeight="true" outlineLevel="0" collapsed="false">
      <c r="A2" s="3" t="s">
        <v>1</v>
      </c>
      <c r="B2" s="4"/>
      <c r="C2" s="4" t="s">
        <v>2</v>
      </c>
      <c r="D2" s="4" t="s">
        <v>3</v>
      </c>
      <c r="E2" s="5" t="s">
        <v>4</v>
      </c>
      <c r="F2" s="3" t="n">
        <v>6854</v>
      </c>
      <c r="G2" s="4"/>
      <c r="J2" s="7"/>
    </row>
    <row r="3" s="1" customFormat="true" ht="13" hidden="false" customHeight="true" outlineLevel="0" collapsed="false">
      <c r="A3" s="3" t="n">
        <v>60300</v>
      </c>
      <c r="C3" s="6" t="s">
        <v>5</v>
      </c>
      <c r="D3" s="6" t="s">
        <v>6</v>
      </c>
      <c r="E3" s="8" t="s">
        <v>7</v>
      </c>
      <c r="F3" s="3" t="s">
        <v>8</v>
      </c>
      <c r="G3" s="6"/>
      <c r="H3" s="6"/>
    </row>
    <row r="4" customFormat="false" ht="13" hidden="false" customHeight="true" outlineLevel="0" collapsed="false">
      <c r="A4" s="9" t="n">
        <v>134</v>
      </c>
      <c r="B4" s="1" t="n">
        <v>5</v>
      </c>
      <c r="C4" s="10"/>
      <c r="D4" s="11" t="n">
        <v>178</v>
      </c>
      <c r="E4" s="10"/>
      <c r="F4" s="10" t="n">
        <v>180</v>
      </c>
      <c r="G4" s="12"/>
      <c r="H4" s="13"/>
      <c r="I4" s="12"/>
      <c r="J4" s="12"/>
      <c r="K4" s="12"/>
      <c r="L4" s="12"/>
      <c r="O4" s="0"/>
      <c r="P4" s="0"/>
    </row>
    <row r="5" customFormat="false" ht="13" hidden="false" customHeight="true" outlineLevel="0" collapsed="false">
      <c r="A5" s="14" t="n">
        <v>220</v>
      </c>
      <c r="B5" s="1" t="n">
        <v>23</v>
      </c>
      <c r="C5" s="15" t="n">
        <v>275</v>
      </c>
      <c r="D5" s="16" t="n">
        <v>315</v>
      </c>
      <c r="E5" s="16" t="n">
        <v>330</v>
      </c>
      <c r="F5" s="16" t="n">
        <v>310</v>
      </c>
      <c r="G5" s="17"/>
      <c r="H5" s="16"/>
      <c r="I5" s="16"/>
      <c r="J5" s="16"/>
      <c r="O5" s="0"/>
      <c r="P5" s="0"/>
    </row>
    <row r="6" customFormat="false" ht="13" hidden="false" customHeight="true" outlineLevel="0" collapsed="false">
      <c r="A6" s="18" t="n">
        <v>72</v>
      </c>
      <c r="B6" s="1" t="n">
        <v>2</v>
      </c>
      <c r="C6" s="19" t="n">
        <v>108</v>
      </c>
      <c r="D6" s="16" t="n">
        <v>105</v>
      </c>
      <c r="E6" s="20" t="n">
        <v>103</v>
      </c>
      <c r="F6" s="10" t="n">
        <v>91</v>
      </c>
      <c r="G6" s="16"/>
      <c r="H6" s="21"/>
      <c r="I6" s="16"/>
      <c r="J6" s="16"/>
      <c r="O6" s="0"/>
      <c r="P6" s="0"/>
    </row>
    <row r="7" customFormat="false" ht="13" hidden="false" customHeight="true" outlineLevel="0" collapsed="false">
      <c r="A7" s="16" t="n">
        <v>70</v>
      </c>
      <c r="B7" s="1" t="n">
        <v>1</v>
      </c>
      <c r="C7" s="20" t="n">
        <v>88</v>
      </c>
      <c r="D7" s="10" t="n">
        <v>111</v>
      </c>
      <c r="E7" s="16" t="n">
        <v>115</v>
      </c>
      <c r="F7" s="10" t="n">
        <v>104</v>
      </c>
      <c r="G7" s="16"/>
      <c r="H7" s="21"/>
      <c r="I7" s="16"/>
      <c r="J7" s="16"/>
      <c r="O7" s="0"/>
      <c r="P7" s="0"/>
    </row>
    <row r="8" customFormat="false" ht="13" hidden="false" customHeight="true" outlineLevel="0" collapsed="false">
      <c r="A8" s="16" t="n">
        <v>33</v>
      </c>
      <c r="B8" s="1" t="n">
        <v>15</v>
      </c>
      <c r="C8" s="16" t="n">
        <v>46</v>
      </c>
      <c r="D8" s="16" t="n">
        <v>51.5</v>
      </c>
      <c r="E8" s="16" t="n">
        <v>48.5</v>
      </c>
      <c r="F8" s="10" t="n">
        <v>44</v>
      </c>
      <c r="G8" s="16"/>
      <c r="H8" s="22"/>
      <c r="I8" s="16"/>
      <c r="J8" s="16"/>
      <c r="O8" s="0"/>
      <c r="P8" s="0"/>
    </row>
    <row r="9" customFormat="false" ht="13" hidden="false" customHeight="true" outlineLevel="0" collapsed="false">
      <c r="A9" s="16" t="n">
        <v>107</v>
      </c>
      <c r="B9" s="1" t="n">
        <v>9</v>
      </c>
      <c r="C9" s="20" t="n">
        <v>130</v>
      </c>
      <c r="D9" s="16" t="n">
        <v>141</v>
      </c>
      <c r="E9" s="16" t="n">
        <v>136</v>
      </c>
      <c r="F9" s="10" t="n">
        <v>125</v>
      </c>
      <c r="G9" s="16"/>
      <c r="H9" s="22"/>
      <c r="I9" s="22"/>
      <c r="J9" s="15"/>
      <c r="O9" s="0"/>
      <c r="P9" s="0"/>
    </row>
    <row r="10" customFormat="false" ht="13" hidden="false" customHeight="true" outlineLevel="0" collapsed="false">
      <c r="A10" s="16" t="n">
        <v>83</v>
      </c>
      <c r="B10" s="1" t="n">
        <v>30</v>
      </c>
      <c r="C10" s="23" t="n">
        <v>109.5</v>
      </c>
      <c r="D10" s="23" t="n">
        <v>115</v>
      </c>
      <c r="E10" s="24" t="n">
        <v>129</v>
      </c>
      <c r="F10" s="22" t="n">
        <v>124</v>
      </c>
      <c r="G10" s="25"/>
      <c r="H10" s="22"/>
      <c r="I10" s="23"/>
      <c r="J10" s="16"/>
      <c r="O10" s="0"/>
      <c r="P10" s="0"/>
    </row>
    <row r="11" customFormat="false" ht="13" hidden="false" customHeight="true" outlineLevel="0" collapsed="false">
      <c r="A11" s="16" t="n">
        <v>107</v>
      </c>
      <c r="B11" s="1" t="n">
        <v>31</v>
      </c>
      <c r="C11" s="23" t="n">
        <v>130</v>
      </c>
      <c r="D11" s="23" t="n">
        <v>137</v>
      </c>
      <c r="E11" s="24" t="n">
        <v>150</v>
      </c>
      <c r="F11" s="22" t="n">
        <v>136</v>
      </c>
      <c r="G11" s="25"/>
      <c r="H11" s="22"/>
      <c r="I11" s="23"/>
      <c r="J11" s="16"/>
      <c r="O11" s="0"/>
      <c r="P11" s="0"/>
    </row>
    <row r="12" s="4" customFormat="true" ht="13" hidden="false" customHeight="true" outlineLevel="0" collapsed="false">
      <c r="A12" s="26" t="str">
        <f aca="false">A2</f>
        <v>Lakotahippus</v>
      </c>
      <c r="C12" s="4" t="str">
        <f aca="false">C3</f>
        <v>Maragha</v>
      </c>
      <c r="D12" s="5" t="str">
        <f aca="false">D3</f>
        <v>Piera</v>
      </c>
      <c r="E12" s="5" t="str">
        <f aca="false">E3</f>
        <v>Chobruchi</v>
      </c>
      <c r="F12" s="5" t="str">
        <f aca="false">F3</f>
        <v>Taraklia</v>
      </c>
      <c r="G12" s="5"/>
      <c r="H12" s="5"/>
      <c r="I12" s="5"/>
      <c r="J12" s="5"/>
    </row>
    <row r="13" customFormat="false" ht="13" hidden="false" customHeight="true" outlineLevel="0" collapsed="false">
      <c r="A13" s="27" t="n">
        <f aca="false">LOG10(A4)</f>
        <v>2.12710479836481</v>
      </c>
      <c r="B13" s="1" t="n">
        <v>5</v>
      </c>
      <c r="C13" s="27"/>
      <c r="D13" s="27" t="n">
        <f aca="false">LOG10(D4)-$A13</f>
        <v>0.123315203944086</v>
      </c>
      <c r="E13" s="27"/>
      <c r="F13" s="27" t="n">
        <f aca="false">LOG10(F4)-$A13</f>
        <v>0.128167706738498</v>
      </c>
      <c r="G13" s="27"/>
      <c r="H13" s="27"/>
      <c r="I13" s="27"/>
      <c r="J13" s="27"/>
      <c r="O13" s="0"/>
      <c r="P13" s="0"/>
    </row>
    <row r="14" customFormat="false" ht="13" hidden="false" customHeight="true" outlineLevel="0" collapsed="false">
      <c r="A14" s="27" t="n">
        <f aca="false">LOG10(A5)</f>
        <v>2.34242268082221</v>
      </c>
      <c r="B14" s="1" t="n">
        <v>23</v>
      </c>
      <c r="C14" s="27" t="n">
        <f aca="false">LOG10(C5)-$A14</f>
        <v>0.0969100130080567</v>
      </c>
      <c r="D14" s="27" t="n">
        <f aca="false">LOG10(D5)-$A14</f>
        <v>0.155887872967394</v>
      </c>
      <c r="E14" s="27" t="n">
        <f aca="false">LOG10(E5)-$A14</f>
        <v>0.176091259055681</v>
      </c>
      <c r="F14" s="27" t="n">
        <f aca="false">LOG10(F5)-$A14</f>
        <v>0.148939013012066</v>
      </c>
      <c r="G14" s="27"/>
      <c r="H14" s="27"/>
      <c r="I14" s="27"/>
      <c r="J14" s="27"/>
      <c r="O14" s="0"/>
      <c r="P14" s="0"/>
    </row>
    <row r="15" customFormat="false" ht="13" hidden="false" customHeight="true" outlineLevel="0" collapsed="false">
      <c r="A15" s="27" t="n">
        <f aca="false">LOG10(A6)</f>
        <v>1.85733249643127</v>
      </c>
      <c r="B15" s="1" t="n">
        <v>2</v>
      </c>
      <c r="C15" s="27" t="n">
        <f aca="false">LOG10(C6)-$A15</f>
        <v>0.176091259055681</v>
      </c>
      <c r="D15" s="27" t="n">
        <f aca="false">LOG10(D6)-$A15</f>
        <v>0.16385680263867</v>
      </c>
      <c r="E15" s="27" t="n">
        <f aca="false">LOG10(E6)-$A15</f>
        <v>0.155504728273904</v>
      </c>
      <c r="F15" s="27" t="n">
        <f aca="false">LOG10(F6)-$A15</f>
        <v>0.101708895889825</v>
      </c>
      <c r="G15" s="27"/>
      <c r="H15" s="27"/>
      <c r="I15" s="27"/>
      <c r="J15" s="27"/>
      <c r="O15" s="0"/>
      <c r="P15" s="0"/>
    </row>
    <row r="16" customFormat="false" ht="13" hidden="false" customHeight="true" outlineLevel="0" collapsed="false">
      <c r="A16" s="27" t="n">
        <f aca="false">LOG10(A7)</f>
        <v>1.84509804001426</v>
      </c>
      <c r="B16" s="1" t="n">
        <v>1</v>
      </c>
      <c r="C16" s="27" t="n">
        <f aca="false">LOG10(C7)-$A16</f>
        <v>0.0993846321359118</v>
      </c>
      <c r="D16" s="27" t="n">
        <f aca="false">LOG10(D7)-$A16</f>
        <v>0.200224938772401</v>
      </c>
      <c r="E16" s="27" t="n">
        <f aca="false">LOG10(E7)-$A16</f>
        <v>0.215599800339355</v>
      </c>
      <c r="F16" s="27" t="n">
        <f aca="false">LOG10(F7)-$A16</f>
        <v>0.171935299284523</v>
      </c>
      <c r="G16" s="27"/>
      <c r="H16" s="27"/>
      <c r="I16" s="27"/>
      <c r="J16" s="27"/>
      <c r="O16" s="0"/>
      <c r="P16" s="0"/>
    </row>
    <row r="17" customFormat="false" ht="13" hidden="false" customHeight="true" outlineLevel="0" collapsed="false">
      <c r="A17" s="27" t="n">
        <f aca="false">LOG10(A8)</f>
        <v>1.51851393987789</v>
      </c>
      <c r="B17" s="1" t="n">
        <v>15</v>
      </c>
      <c r="C17" s="27" t="n">
        <f aca="false">LOG10(C8)-$A17</f>
        <v>0.144243891803687</v>
      </c>
      <c r="D17" s="27" t="n">
        <f aca="false">LOG10(D8)-$A17</f>
        <v>0.193293289163303</v>
      </c>
      <c r="E17" s="27" t="n">
        <f aca="false">LOG10(E8)-$A17</f>
        <v>0.167227798724376</v>
      </c>
      <c r="F17" s="27" t="n">
        <f aca="false">LOG10(F8)-$A17</f>
        <v>0.1249387366083</v>
      </c>
      <c r="G17" s="27"/>
      <c r="H17" s="27"/>
      <c r="I17" s="27"/>
      <c r="J17" s="27"/>
      <c r="O17" s="0"/>
      <c r="P17" s="0"/>
    </row>
    <row r="18" customFormat="false" ht="13" hidden="false" customHeight="true" outlineLevel="0" collapsed="false">
      <c r="A18" s="27" t="n">
        <f aca="false">LOG10(A9)</f>
        <v>2.02938377768521</v>
      </c>
      <c r="B18" s="1" t="n">
        <v>9</v>
      </c>
      <c r="C18" s="27" t="n">
        <f aca="false">LOG10(C9)-$A18</f>
        <v>0.0845595746216272</v>
      </c>
      <c r="D18" s="27" t="n">
        <f aca="false">LOG10(D9)-$A18</f>
        <v>0.11983533497017</v>
      </c>
      <c r="E18" s="27" t="n">
        <f aca="false">LOG10(E9)-$A18</f>
        <v>0.104155130685008</v>
      </c>
      <c r="F18" s="27" t="n">
        <f aca="false">LOG10(F9)-$A18</f>
        <v>0.0675262353228465</v>
      </c>
      <c r="G18" s="27"/>
      <c r="H18" s="27"/>
      <c r="I18" s="27"/>
      <c r="J18" s="27"/>
      <c r="O18" s="0"/>
      <c r="P18" s="0"/>
    </row>
    <row r="19" customFormat="false" ht="13" hidden="false" customHeight="true" outlineLevel="0" collapsed="false">
      <c r="A19" s="27" t="n">
        <f aca="false">LOG10(A10)</f>
        <v>1.91907809237607</v>
      </c>
      <c r="B19" s="1" t="n">
        <v>30</v>
      </c>
      <c r="C19" s="27" t="n">
        <f aca="false">LOG10(C10)-$A19</f>
        <v>0.120336026800063</v>
      </c>
      <c r="D19" s="27" t="n">
        <f aca="false">LOG10(D10)-$A19</f>
        <v>0.141619747977538</v>
      </c>
      <c r="E19" s="27" t="n">
        <f aca="false">LOG10(E10)-$A19</f>
        <v>0.191511617923175</v>
      </c>
      <c r="F19" s="27" t="n">
        <f aca="false">LOG10(F10)-$A19</f>
        <v>0.174343592786161</v>
      </c>
      <c r="G19" s="27"/>
      <c r="H19" s="27"/>
      <c r="I19" s="27"/>
      <c r="J19" s="27"/>
      <c r="O19" s="0"/>
      <c r="P19" s="0"/>
    </row>
    <row r="20" customFormat="false" ht="13" hidden="false" customHeight="true" outlineLevel="0" collapsed="false">
      <c r="A20" s="27" t="n">
        <f aca="false">LOG10(A11)</f>
        <v>2.02938377768521</v>
      </c>
      <c r="B20" s="1" t="n">
        <v>31</v>
      </c>
      <c r="C20" s="27" t="n">
        <f aca="false">LOG10(C11)-$A20</f>
        <v>0.0845595746216272</v>
      </c>
      <c r="D20" s="27" t="n">
        <f aca="false">LOG10(D11)-$A20</f>
        <v>0.107336789471197</v>
      </c>
      <c r="E20" s="27" t="n">
        <f aca="false">LOG10(E11)-$A20</f>
        <v>0.146707481370472</v>
      </c>
      <c r="F20" s="27" t="n">
        <f aca="false">LOG10(F11)-$A20</f>
        <v>0.104155130685008</v>
      </c>
      <c r="G20" s="27"/>
      <c r="H20" s="27"/>
      <c r="I20" s="27"/>
      <c r="J20" s="27"/>
      <c r="O20" s="0"/>
      <c r="P20" s="0"/>
    </row>
    <row r="24" customFormat="false" ht="13" hidden="false" customHeight="true" outlineLevel="0" collapsed="false">
      <c r="C24" s="28"/>
    </row>
    <row r="25" customFormat="false" ht="13" hidden="false" customHeight="false" outlineLevel="0" collapsed="false">
      <c r="C25" s="28"/>
    </row>
    <row r="26" customFormat="false" ht="13" hidden="false" customHeight="false" outlineLevel="0" collapsed="false">
      <c r="C26" s="28"/>
    </row>
    <row r="27" customFormat="false" ht="13" hidden="false" customHeight="false" outlineLevel="0" collapsed="false">
      <c r="C27" s="28"/>
    </row>
    <row r="28" customFormat="false" ht="13" hidden="false" customHeight="false" outlineLevel="0" collapsed="false">
      <c r="C28" s="29"/>
    </row>
    <row r="29" customFormat="false" ht="13" hidden="false" customHeight="false" outlineLevel="0" collapsed="false">
      <c r="C29" s="15"/>
    </row>
    <row r="30" customFormat="false" ht="13" hidden="false" customHeight="false" outlineLevel="0" collapsed="false">
      <c r="C30" s="23"/>
    </row>
    <row r="31" customFormat="false" ht="13" hidden="false" customHeight="false" outlineLevel="0" collapsed="false">
      <c r="C31" s="29"/>
    </row>
    <row r="32" customFormat="false" ht="13" hidden="false" customHeight="false" outlineLevel="0" collapsed="false">
      <c r="C32" s="29"/>
    </row>
    <row r="33" customFormat="false" ht="13" hidden="false" customHeight="false" outlineLevel="0" collapsed="false">
      <c r="C33" s="30"/>
    </row>
    <row r="34" customFormat="false" ht="13" hidden="false" customHeight="false" outlineLevel="0" collapsed="false">
      <c r="C34" s="30"/>
    </row>
    <row r="35" customFormat="false" ht="13" hidden="false" customHeight="false" outlineLevel="0" collapsed="false">
      <c r="C35" s="23"/>
    </row>
    <row r="38" customFormat="false" ht="16" hidden="false" customHeight="false" outlineLevel="0" collapsed="false"/>
    <row r="39" customFormat="false" ht="16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6:03:50Z</dcterms:created>
  <dc:creator>Vera Eisenmann</dc:creator>
  <dc:description/>
  <dc:language>en-US</dc:language>
  <cp:lastModifiedBy>Vera Eisenmann</cp:lastModifiedBy>
  <cp:revision>0</cp:revision>
  <dc:subject/>
  <dc:title/>
</cp:coreProperties>
</file>